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сновные производственно-экономические показатели работы</t>
  </si>
  <si>
    <t xml:space="preserve">ОАО "Следюки" за 2016 год и 11 месяцев 2017 года</t>
  </si>
  <si>
    <t xml:space="preserve">организация в рамках Указа Презиента Республики Беларусь от 04.07.2016 г. №253
подлежит оздоровлению по процедурам банкротства</t>
  </si>
  <si>
    <t xml:space="preserve">Наименование показателя</t>
  </si>
  <si>
    <t xml:space="preserve">2016 к 2015, %</t>
  </si>
  <si>
    <t xml:space="preserve">январь-ноябрь</t>
  </si>
  <si>
    <t xml:space="preserve">2017 к 2016, %</t>
  </si>
  <si>
    <t xml:space="preserve">Площадь сельскохозяйственных земель, га</t>
  </si>
  <si>
    <t xml:space="preserve">в том числе пашни, га</t>
  </si>
  <si>
    <t xml:space="preserve">Численность поголовья КРС, голов</t>
  </si>
  <si>
    <t xml:space="preserve">в том числе коров, голов</t>
  </si>
  <si>
    <t xml:space="preserve">Производство молока, тонн</t>
  </si>
  <si>
    <t xml:space="preserve">Реализация молока, тонн</t>
  </si>
  <si>
    <t xml:space="preserve">Выращивание скота и птицы, тонн</t>
  </si>
  <si>
    <t xml:space="preserve">Реализация скота и птицы, тонн</t>
  </si>
  <si>
    <t xml:space="preserve">Средний удой молока от коровы, кг</t>
  </si>
  <si>
    <t xml:space="preserve">Среднесуточные привесы КРС, граммов</t>
  </si>
  <si>
    <t xml:space="preserve">Расход кормов на 1 ц молока, ц.к.ед.</t>
  </si>
  <si>
    <t xml:space="preserve">Расход кормов на 1 ц мяса КРС, ц.к.ед.</t>
  </si>
  <si>
    <t xml:space="preserve">Рентабельность молока, %</t>
  </si>
  <si>
    <t xml:space="preserve">Рентабельность мяса КРС, %</t>
  </si>
  <si>
    <t xml:space="preserve">Производство зерновых культур, тонн</t>
  </si>
  <si>
    <t xml:space="preserve">Урожайность зерновых культур, ц/га</t>
  </si>
  <si>
    <t xml:space="preserve">Стоимость валовой продукции, тыс. рублей</t>
  </si>
  <si>
    <t xml:space="preserve">в том числе растениеводства</t>
  </si>
  <si>
    <t xml:space="preserve">животноводства</t>
  </si>
  <si>
    <t xml:space="preserve">январь-октябрь</t>
  </si>
  <si>
    <t xml:space="preserve">Выручка от реализации продукции (товаров, услуг), тыс.рублей</t>
  </si>
  <si>
    <t xml:space="preserve">Выручка от реализации продукции (товаров, услуг) на 1 работника, тыс.рублей</t>
  </si>
  <si>
    <t xml:space="preserve">Среднесписочная численность работников, чел.</t>
  </si>
  <si>
    <t xml:space="preserve">Среднемесячная заработная плата, рублей</t>
  </si>
  <si>
    <t xml:space="preserve">Специализация - молочно-мясное скотоводство с развитым производством зерновых культу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"/>
    <numFmt numFmtId="168" formatCode="0.0"/>
    <numFmt numFmtId="169" formatCode="#,##0"/>
  </numFmts>
  <fonts count="12">
    <font>
      <sz val="11"/>
      <color rgb="FF000000"/>
      <name val="Arial Narrow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43.99"/>
    <col collapsed="false" customWidth="true" hidden="false" outlineLevel="0" max="7" min="2" style="0" width="11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5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3</v>
      </c>
      <c r="B4" s="4" t="n">
        <v>2015</v>
      </c>
      <c r="C4" s="4" t="n">
        <v>2016</v>
      </c>
      <c r="D4" s="4" t="s">
        <v>4</v>
      </c>
      <c r="E4" s="5" t="s">
        <v>5</v>
      </c>
      <c r="F4" s="5"/>
      <c r="G4" s="5"/>
    </row>
    <row r="5" customFormat="false" ht="39" hidden="false" customHeight="true" outlineLevel="0" collapsed="false">
      <c r="A5" s="3"/>
      <c r="B5" s="4"/>
      <c r="C5" s="4"/>
      <c r="D5" s="4"/>
      <c r="E5" s="4" t="n">
        <v>2016</v>
      </c>
      <c r="F5" s="4" t="n">
        <v>2017</v>
      </c>
      <c r="G5" s="4" t="s">
        <v>6</v>
      </c>
    </row>
    <row r="6" customFormat="false" ht="16.5" hidden="false" customHeight="false" outlineLevel="0" collapsed="false">
      <c r="A6" s="6" t="s">
        <v>7</v>
      </c>
      <c r="B6" s="7" t="n">
        <v>8165</v>
      </c>
      <c r="C6" s="7" t="n">
        <v>8030</v>
      </c>
      <c r="D6" s="8" t="n">
        <f aca="false">C6/B6*100</f>
        <v>98.3466013472137</v>
      </c>
      <c r="E6" s="7" t="n">
        <v>8030</v>
      </c>
      <c r="F6" s="7" t="n">
        <v>8116</v>
      </c>
      <c r="G6" s="8" t="n">
        <f aca="false">F6/E6*100</f>
        <v>101.07098381071</v>
      </c>
    </row>
    <row r="7" customFormat="false" ht="16.5" hidden="false" customHeight="false" outlineLevel="0" collapsed="false">
      <c r="A7" s="9" t="s">
        <v>8</v>
      </c>
      <c r="B7" s="7" t="n">
        <v>4405</v>
      </c>
      <c r="C7" s="7" t="n">
        <v>4443</v>
      </c>
      <c r="D7" s="8" t="n">
        <f aca="false">C7/B7*100</f>
        <v>100.862656072645</v>
      </c>
      <c r="E7" s="7" t="n">
        <v>4443</v>
      </c>
      <c r="F7" s="7" t="n">
        <v>4527</v>
      </c>
      <c r="G7" s="8" t="n">
        <f aca="false">F7/E7*100</f>
        <v>101.890614449696</v>
      </c>
    </row>
    <row r="8" customFormat="false" ht="16.5" hidden="false" customHeight="false" outlineLevel="0" collapsed="false">
      <c r="A8" s="6" t="s">
        <v>9</v>
      </c>
      <c r="B8" s="7" t="n">
        <v>2325</v>
      </c>
      <c r="C8" s="7" t="n">
        <v>1674</v>
      </c>
      <c r="D8" s="8" t="n">
        <f aca="false">C8/B8*100</f>
        <v>72</v>
      </c>
      <c r="E8" s="7" t="n">
        <v>1705</v>
      </c>
      <c r="F8" s="7" t="n">
        <v>1826</v>
      </c>
      <c r="G8" s="8" t="n">
        <f aca="false">F8/E8*100</f>
        <v>107.096774193548</v>
      </c>
    </row>
    <row r="9" customFormat="false" ht="16.5" hidden="false" customHeight="false" outlineLevel="0" collapsed="false">
      <c r="A9" s="9" t="s">
        <v>10</v>
      </c>
      <c r="B9" s="7" t="n">
        <v>670</v>
      </c>
      <c r="C9" s="7" t="n">
        <v>700</v>
      </c>
      <c r="D9" s="8" t="n">
        <f aca="false">C9/B9*100</f>
        <v>104.477611940299</v>
      </c>
      <c r="E9" s="7" t="n">
        <v>700</v>
      </c>
      <c r="F9" s="7" t="n">
        <v>700</v>
      </c>
      <c r="G9" s="8" t="n">
        <f aca="false">F9/E9*100</f>
        <v>100</v>
      </c>
    </row>
    <row r="10" customFormat="false" ht="16.5" hidden="false" customHeight="false" outlineLevel="0" collapsed="false">
      <c r="A10" s="6" t="s">
        <v>11</v>
      </c>
      <c r="B10" s="7" t="n">
        <v>2470</v>
      </c>
      <c r="C10" s="7" t="n">
        <v>2573</v>
      </c>
      <c r="D10" s="8" t="n">
        <f aca="false">C10/B10*100</f>
        <v>104.17004048583</v>
      </c>
      <c r="E10" s="7" t="n">
        <v>2377</v>
      </c>
      <c r="F10" s="7" t="n">
        <v>2360</v>
      </c>
      <c r="G10" s="8" t="n">
        <f aca="false">F10/E10*100</f>
        <v>99.2848127892301</v>
      </c>
    </row>
    <row r="11" customFormat="false" ht="16.5" hidden="false" customHeight="false" outlineLevel="0" collapsed="false">
      <c r="A11" s="6" t="s">
        <v>12</v>
      </c>
      <c r="B11" s="7" t="n">
        <v>2249</v>
      </c>
      <c r="C11" s="7" t="n">
        <v>2320</v>
      </c>
      <c r="D11" s="8" t="n">
        <f aca="false">C11/B11*100</f>
        <v>103.156958648288</v>
      </c>
      <c r="E11" s="7" t="n">
        <v>2138</v>
      </c>
      <c r="F11" s="7" t="n">
        <v>2071</v>
      </c>
      <c r="G11" s="8" t="n">
        <f aca="false">F11/E11*100</f>
        <v>96.866230121609</v>
      </c>
    </row>
    <row r="12" customFormat="false" ht="16.5" hidden="false" customHeight="false" outlineLevel="0" collapsed="false">
      <c r="A12" s="6" t="s">
        <v>13</v>
      </c>
      <c r="B12" s="7" t="n">
        <v>-238</v>
      </c>
      <c r="C12" s="7" t="n">
        <v>203</v>
      </c>
      <c r="D12" s="8"/>
      <c r="E12" s="7" t="n">
        <v>189</v>
      </c>
      <c r="F12" s="7" t="n">
        <v>191</v>
      </c>
      <c r="G12" s="8" t="n">
        <f aca="false">F12/E12*100</f>
        <v>101.058201058201</v>
      </c>
    </row>
    <row r="13" customFormat="false" ht="16.5" hidden="false" customHeight="false" outlineLevel="0" collapsed="false">
      <c r="A13" s="6" t="s">
        <v>14</v>
      </c>
      <c r="B13" s="7" t="n">
        <v>320</v>
      </c>
      <c r="C13" s="7" t="n">
        <v>211</v>
      </c>
      <c r="D13" s="8" t="n">
        <f aca="false">C13/B13*100</f>
        <v>65.9375</v>
      </c>
      <c r="E13" s="7" t="n">
        <v>203</v>
      </c>
      <c r="F13" s="7" t="n">
        <v>83</v>
      </c>
      <c r="G13" s="8" t="n">
        <f aca="false">F13/E13*100</f>
        <v>40.8866995073892</v>
      </c>
    </row>
    <row r="14" customFormat="false" ht="16.5" hidden="false" customHeight="false" outlineLevel="0" collapsed="false">
      <c r="A14" s="10" t="s">
        <v>15</v>
      </c>
      <c r="B14" s="7" t="n">
        <v>3687</v>
      </c>
      <c r="C14" s="7" t="n">
        <v>3762</v>
      </c>
      <c r="D14" s="8" t="n">
        <f aca="false">C14/B14*100</f>
        <v>102.034174125305</v>
      </c>
      <c r="E14" s="7" t="n">
        <v>3480</v>
      </c>
      <c r="F14" s="7" t="n">
        <v>3372</v>
      </c>
      <c r="G14" s="8" t="n">
        <f aca="false">F14/E14*100</f>
        <v>96.8965517241379</v>
      </c>
    </row>
    <row r="15" customFormat="false" ht="16.5" hidden="false" customHeight="false" outlineLevel="0" collapsed="false">
      <c r="A15" s="10" t="s">
        <v>16</v>
      </c>
      <c r="B15" s="7" t="n">
        <v>-267</v>
      </c>
      <c r="C15" s="7" t="n">
        <v>394</v>
      </c>
      <c r="D15" s="8"/>
      <c r="E15" s="7" t="n">
        <v>390</v>
      </c>
      <c r="F15" s="7" t="n">
        <v>451</v>
      </c>
      <c r="G15" s="8" t="n">
        <f aca="false">F15/E15*100</f>
        <v>115.641025641026</v>
      </c>
    </row>
    <row r="16" customFormat="false" ht="16.5" hidden="false" customHeight="false" outlineLevel="0" collapsed="false">
      <c r="A16" s="6" t="s">
        <v>17</v>
      </c>
      <c r="B16" s="8" t="n">
        <v>1.6</v>
      </c>
      <c r="C16" s="8" t="n">
        <v>1.5</v>
      </c>
      <c r="D16" s="8" t="n">
        <f aca="false">C16-B16</f>
        <v>-0.1</v>
      </c>
      <c r="E16" s="8" t="n">
        <v>1</v>
      </c>
      <c r="F16" s="8" t="n">
        <v>1.3</v>
      </c>
      <c r="G16" s="8" t="n">
        <f aca="false">F16-E16</f>
        <v>0.3</v>
      </c>
    </row>
    <row r="17" customFormat="false" ht="16.5" hidden="false" customHeight="false" outlineLevel="0" collapsed="false">
      <c r="A17" s="6" t="s">
        <v>18</v>
      </c>
      <c r="B17" s="8"/>
      <c r="C17" s="8" t="n">
        <v>13.7</v>
      </c>
      <c r="D17" s="8"/>
      <c r="E17" s="8" t="n">
        <v>12.5</v>
      </c>
      <c r="F17" s="8" t="n">
        <v>12.8</v>
      </c>
      <c r="G17" s="8" t="n">
        <f aca="false">F17-E17</f>
        <v>0.300000000000001</v>
      </c>
    </row>
    <row r="18" customFormat="false" ht="16.5" hidden="false" customHeight="false" outlineLevel="0" collapsed="false">
      <c r="A18" s="6" t="s">
        <v>19</v>
      </c>
      <c r="B18" s="8" t="n">
        <v>11.8</v>
      </c>
      <c r="C18" s="8" t="n">
        <v>10.9</v>
      </c>
      <c r="D18" s="8" t="n">
        <f aca="false">C18-B18</f>
        <v>-0.9</v>
      </c>
      <c r="E18" s="8" t="n">
        <v>13.6</v>
      </c>
      <c r="F18" s="8" t="n">
        <v>36.8</v>
      </c>
      <c r="G18" s="8" t="n">
        <f aca="false">F18-E18</f>
        <v>23.2</v>
      </c>
    </row>
    <row r="19" customFormat="false" ht="16.5" hidden="false" customHeight="false" outlineLevel="0" collapsed="false">
      <c r="A19" s="6" t="s">
        <v>20</v>
      </c>
      <c r="B19" s="8" t="n">
        <v>-46.9</v>
      </c>
      <c r="C19" s="8" t="n">
        <v>-60.3</v>
      </c>
      <c r="D19" s="8" t="n">
        <f aca="false">C19-B19</f>
        <v>-13.4</v>
      </c>
      <c r="E19" s="8" t="n">
        <v>-59.6</v>
      </c>
      <c r="F19" s="8" t="n">
        <v>-59.8</v>
      </c>
      <c r="G19" s="8" t="n">
        <f aca="false">F19-E19</f>
        <v>-0.199999999999996</v>
      </c>
    </row>
    <row r="20" customFormat="false" ht="16.5" hidden="false" customHeight="false" outlineLevel="0" collapsed="false">
      <c r="A20" s="6" t="s">
        <v>21</v>
      </c>
      <c r="B20" s="8" t="n">
        <v>2641</v>
      </c>
      <c r="C20" s="7" t="n">
        <v>3970</v>
      </c>
      <c r="D20" s="8" t="n">
        <f aca="false">C20/B20*100</f>
        <v>150.32184778493</v>
      </c>
      <c r="E20" s="7" t="n">
        <v>3970</v>
      </c>
      <c r="F20" s="7" t="n">
        <v>4058</v>
      </c>
      <c r="G20" s="8" t="n">
        <f aca="false">F20/E20*100</f>
        <v>102.216624685139</v>
      </c>
    </row>
    <row r="21" customFormat="false" ht="16.5" hidden="false" customHeight="false" outlineLevel="0" collapsed="false">
      <c r="A21" s="6" t="s">
        <v>22</v>
      </c>
      <c r="B21" s="8" t="n">
        <v>14.5</v>
      </c>
      <c r="C21" s="8" t="n">
        <v>19.3</v>
      </c>
      <c r="D21" s="8" t="n">
        <f aca="false">C21-B21</f>
        <v>4.8</v>
      </c>
      <c r="E21" s="8" t="n">
        <v>19.3</v>
      </c>
      <c r="F21" s="8" t="n">
        <v>18.4</v>
      </c>
      <c r="G21" s="8" t="n">
        <f aca="false">F21-E21</f>
        <v>-0.900000000000002</v>
      </c>
    </row>
    <row r="22" customFormat="false" ht="16.5" hidden="false" customHeight="false" outlineLevel="0" collapsed="false">
      <c r="A22" s="6" t="s">
        <v>23</v>
      </c>
      <c r="B22" s="8" t="n">
        <v>1979.4</v>
      </c>
      <c r="C22" s="8" t="n">
        <v>2770.8</v>
      </c>
      <c r="D22" s="8" t="n">
        <f aca="false">C22/B22*100</f>
        <v>139.981812670506</v>
      </c>
      <c r="E22" s="8" t="n">
        <v>2707.2</v>
      </c>
      <c r="F22" s="8" t="n">
        <v>2982.6</v>
      </c>
      <c r="G22" s="8" t="n">
        <f aca="false">F22/E22*100</f>
        <v>110.172872340426</v>
      </c>
    </row>
    <row r="23" customFormat="false" ht="16.5" hidden="false" customHeight="false" outlineLevel="0" collapsed="false">
      <c r="A23" s="11" t="s">
        <v>24</v>
      </c>
      <c r="B23" s="8" t="n">
        <v>1305.9</v>
      </c>
      <c r="C23" s="8" t="n">
        <v>1289.8</v>
      </c>
      <c r="D23" s="8" t="n">
        <f aca="false">C23/B23*100</f>
        <v>98.7671337774715</v>
      </c>
      <c r="E23" s="8" t="n">
        <v>1241.9</v>
      </c>
      <c r="F23" s="8" t="n">
        <v>1521.7</v>
      </c>
      <c r="G23" s="8" t="n">
        <f aca="false">F23/E23*100</f>
        <v>122.529994363475</v>
      </c>
    </row>
    <row r="24" customFormat="false" ht="16.5" hidden="false" customHeight="false" outlineLevel="0" collapsed="false">
      <c r="A24" s="12" t="s">
        <v>25</v>
      </c>
      <c r="B24" s="8" t="n">
        <v>673.5</v>
      </c>
      <c r="C24" s="8" t="n">
        <v>1481.1</v>
      </c>
      <c r="D24" s="8" t="n">
        <f aca="false">C24/B24*100</f>
        <v>219.910913140312</v>
      </c>
      <c r="E24" s="8" t="n">
        <v>1465.3</v>
      </c>
      <c r="F24" s="8" t="n">
        <v>1460.9</v>
      </c>
      <c r="G24" s="8" t="n">
        <f aca="false">F24/E24*100</f>
        <v>99.699720193817</v>
      </c>
    </row>
    <row r="25" customFormat="false" ht="16.5" hidden="false" customHeight="false" outlineLevel="0" collapsed="false">
      <c r="A25" s="13"/>
      <c r="B25" s="13"/>
      <c r="C25" s="13"/>
      <c r="D25" s="13"/>
      <c r="E25" s="14" t="s">
        <v>26</v>
      </c>
      <c r="F25" s="14"/>
      <c r="G25" s="14"/>
    </row>
    <row r="26" customFormat="false" ht="30" hidden="false" customHeight="false" outlineLevel="0" collapsed="false">
      <c r="A26" s="15" t="s">
        <v>27</v>
      </c>
      <c r="B26" s="16" t="n">
        <v>2580</v>
      </c>
      <c r="C26" s="16" t="n">
        <v>2707</v>
      </c>
      <c r="D26" s="8" t="n">
        <f aca="false">C26/B26*100</f>
        <v>104.922480620155</v>
      </c>
      <c r="E26" s="16" t="n">
        <v>2372</v>
      </c>
      <c r="F26" s="16" t="n">
        <v>2251</v>
      </c>
      <c r="G26" s="8" t="n">
        <f aca="false">F26/E26*100</f>
        <v>94.8988195615514</v>
      </c>
    </row>
    <row r="27" customFormat="false" ht="30" hidden="false" customHeight="false" outlineLevel="0" collapsed="false">
      <c r="A27" s="15" t="s">
        <v>28</v>
      </c>
      <c r="B27" s="17" t="n">
        <v>13.6</v>
      </c>
      <c r="C27" s="17" t="n">
        <v>16.5</v>
      </c>
      <c r="D27" s="8" t="n">
        <f aca="false">C27/B27*100</f>
        <v>121.323529411765</v>
      </c>
      <c r="E27" s="17" t="n">
        <v>14.3</v>
      </c>
      <c r="F27" s="17" t="n">
        <v>15.2</v>
      </c>
      <c r="G27" s="8" t="n">
        <f aca="false">F27/E27*100</f>
        <v>106.293706293706</v>
      </c>
    </row>
    <row r="28" customFormat="false" ht="16.5" hidden="false" customHeight="false" outlineLevel="0" collapsed="false">
      <c r="A28" s="15" t="s">
        <v>29</v>
      </c>
      <c r="B28" s="17" t="n">
        <v>190</v>
      </c>
      <c r="C28" s="17" t="n">
        <v>164</v>
      </c>
      <c r="D28" s="8" t="n">
        <f aca="false">C28/B28*100</f>
        <v>86.3157894736842</v>
      </c>
      <c r="E28" s="17" t="n">
        <v>166</v>
      </c>
      <c r="F28" s="17" t="n">
        <v>148</v>
      </c>
      <c r="G28" s="8" t="n">
        <f aca="false">F28/E28*100</f>
        <v>89.1566265060241</v>
      </c>
    </row>
    <row r="29" customFormat="false" ht="16.5" hidden="false" customHeight="false" outlineLevel="0" collapsed="false">
      <c r="A29" s="15" t="s">
        <v>30</v>
      </c>
      <c r="B29" s="17" t="n">
        <v>325</v>
      </c>
      <c r="C29" s="17" t="n">
        <v>284.5</v>
      </c>
      <c r="D29" s="8" t="n">
        <f aca="false">C29/B29*100</f>
        <v>87.5384615384616</v>
      </c>
      <c r="E29" s="17" t="n">
        <v>280.6</v>
      </c>
      <c r="F29" s="17" t="n">
        <v>389.9</v>
      </c>
      <c r="G29" s="8" t="n">
        <f aca="false">F29/E29*100</f>
        <v>138.952245188881</v>
      </c>
    </row>
    <row r="30" customFormat="false" ht="16.5" hidden="false" customHeight="false" outlineLevel="0" collapsed="false">
      <c r="A30" s="14" t="s">
        <v>31</v>
      </c>
      <c r="B30" s="14"/>
      <c r="C30" s="14"/>
      <c r="D30" s="14"/>
      <c r="E30" s="14"/>
      <c r="F30" s="14"/>
      <c r="G30" s="14"/>
    </row>
  </sheetData>
  <mergeCells count="11">
    <mergeCell ref="A1:G1"/>
    <mergeCell ref="A2:G2"/>
    <mergeCell ref="A3:G3"/>
    <mergeCell ref="A4:A5"/>
    <mergeCell ref="B4:B5"/>
    <mergeCell ref="C4:C5"/>
    <mergeCell ref="D4:D5"/>
    <mergeCell ref="E4:G4"/>
    <mergeCell ref="A25:D25"/>
    <mergeCell ref="E25:G25"/>
    <mergeCell ref="A30:G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7:16:57Z</dcterms:created>
  <dc:creator>Байбаков И.А. </dc:creator>
  <dc:description/>
  <dc:language>en-US</dc:language>
  <cp:lastModifiedBy>Байбаков И.А. </cp:lastModifiedBy>
  <cp:lastPrinted>2018-01-04T07:46:15Z</cp:lastPrinted>
  <dcterms:modified xsi:type="dcterms:W3CDTF">2018-01-04T07:54:04Z</dcterms:modified>
  <cp:revision>0</cp:revision>
  <dc:subject/>
  <dc:title/>
</cp:coreProperties>
</file>